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3" sheetId="1" state="visible" r:id="rId2"/>
  </sheets>
  <definedNames>
    <definedName function="false" hidden="false" localSheetId="0" name="_xlnm.Print_Area" vbProcedure="false">'St.33'!$A$1:$H$64</definedName>
    <definedName function="false" hidden="false" localSheetId="0" name="_xlnm.Print_Titles" vbProcedure="false">'St.3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DESCRIPTION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No. of Persons Employed</t>
  </si>
  <si>
    <t xml:space="preserve">Cost of Operation</t>
  </si>
  <si>
    <t xml:space="preserve">1.  Personnel Cost</t>
  </si>
  <si>
    <t xml:space="preserve">(a) Salary &amp; Wages</t>
  </si>
  <si>
    <t xml:space="preserve">(b) Other Costs</t>
  </si>
  <si>
    <t xml:space="preserve">2. Material  Cost </t>
  </si>
  <si>
    <t xml:space="preserve">(a) Fuel  (Diesel)</t>
  </si>
  <si>
    <t xml:space="preserve">(b) Lubricants</t>
  </si>
  <si>
    <t xml:space="preserve">(c) Auto  Spare  Parts</t>
  </si>
  <si>
    <t xml:space="preserve">(d) Tyres  &amp;  Tubes</t>
  </si>
  <si>
    <t xml:space="preserve">(e) Batteries</t>
  </si>
  <si>
    <t xml:space="preserve">(f) General  Items</t>
  </si>
  <si>
    <t xml:space="preserve">(g) Reconditioned  Items</t>
  </si>
  <si>
    <t xml:space="preserve">3. Taxes  </t>
  </si>
  <si>
    <t xml:space="preserve">(a) M. V.  Tax</t>
  </si>
  <si>
    <t xml:space="preserve">(b) Passenger  Tax</t>
  </si>
  <si>
    <t xml:space="preserve">(c) Other Taxes on Buses</t>
  </si>
  <si>
    <t xml:space="preserve">(d) Miscellaneous  Taxes</t>
  </si>
  <si>
    <t xml:space="preserve">4. Interest</t>
  </si>
  <si>
    <t xml:space="preserve">5. Misc. and Others</t>
  </si>
  <si>
    <t xml:space="preserve">6. Depreciation</t>
  </si>
  <si>
    <t xml:space="preserve">Total  Cost  (1 to 6)</t>
  </si>
  <si>
    <t xml:space="preserve">7. Revenue Receipts (i + ii)</t>
  </si>
  <si>
    <t xml:space="preserve">(i) Traffic</t>
  </si>
  <si>
    <t xml:space="preserve">(ii) Non-Traffic</t>
  </si>
  <si>
    <t xml:space="preserve">8.  Profit/Loss</t>
  </si>
  <si>
    <t xml:space="preserve">(-)0.38</t>
  </si>
  <si>
    <t xml:space="preserve">(-)1.45</t>
  </si>
  <si>
    <t xml:space="preserve">(-)11.66</t>
  </si>
  <si>
    <t xml:space="preserve">(-)1.23</t>
  </si>
  <si>
    <t xml:space="preserve">(-)4.51</t>
  </si>
  <si>
    <t xml:space="preserve">(-)4.23</t>
  </si>
  <si>
    <t xml:space="preserve">9. Profit/Loss Before  Tax</t>
  </si>
  <si>
    <t xml:space="preserve">(+)0.03</t>
  </si>
  <si>
    <t xml:space="preserve">(-)1.06</t>
  </si>
  <si>
    <t xml:space="preserve">(-)11.26</t>
  </si>
  <si>
    <t xml:space="preserve">(-)0.81</t>
  </si>
  <si>
    <t xml:space="preserve">(-)3.94</t>
  </si>
  <si>
    <t xml:space="preserve">(-)3.58</t>
  </si>
  <si>
    <t xml:space="preserve">(a) % Return on Capital Invested</t>
  </si>
  <si>
    <t xml:space="preserve">(b) % Return on Capital Employed</t>
  </si>
  <si>
    <t xml:space="preserve">(c ) %  Operating  Ratio</t>
  </si>
  <si>
    <t xml:space="preserve">(d) Total Cost per Bus per Day</t>
  </si>
  <si>
    <t xml:space="preserve">(e) Total Earning per Bus per Day</t>
  </si>
  <si>
    <t xml:space="preserve">Capital &amp; Liabilities             </t>
  </si>
  <si>
    <t xml:space="preserve">1. Equity Capital</t>
  </si>
  <si>
    <t xml:space="preserve">(a) State Govt. Contributions</t>
  </si>
  <si>
    <t xml:space="preserve">(b) Central Govt. Contributions</t>
  </si>
  <si>
    <t xml:space="preserve">(c) General &amp; Other Reserves</t>
  </si>
  <si>
    <t xml:space="preserve">(d) Cumulative Loss</t>
  </si>
  <si>
    <t xml:space="preserve">(e) Debentures</t>
  </si>
  <si>
    <t xml:space="preserve">(g) Loan from other State Govt.</t>
  </si>
  <si>
    <t xml:space="preserve">(h) Loan From LIC</t>
  </si>
  <si>
    <t xml:space="preserve">(I) Public Deposits</t>
  </si>
  <si>
    <t xml:space="preserve">(j) Others</t>
  </si>
  <si>
    <t xml:space="preserve">(k) Current Liabilities(including Short Term Provision &amp; Borrowing</t>
  </si>
  <si>
    <t xml:space="preserve">2. Assests (Net of Depreciation)  </t>
  </si>
  <si>
    <t xml:space="preserve">(a) Fixed Assets</t>
  </si>
  <si>
    <t xml:space="preserve">i) Land</t>
  </si>
  <si>
    <t xml:space="preserve">ii) Buildings</t>
  </si>
  <si>
    <t xml:space="preserve">iii) Passenger Buses</t>
  </si>
  <si>
    <t xml:space="preserve">iv) Other Vehicles</t>
  </si>
  <si>
    <t xml:space="preserve">v) Plant &amp; Machinery</t>
  </si>
  <si>
    <t xml:space="preserve">vi) Furniture &amp; other Office Equipments</t>
  </si>
  <si>
    <t xml:space="preserve">b) Work in Progress</t>
  </si>
  <si>
    <t xml:space="preserve">c) Investments</t>
  </si>
  <si>
    <t xml:space="preserve">d) Current Assets</t>
  </si>
  <si>
    <t xml:space="preserve">i) Stores Inventory</t>
  </si>
  <si>
    <t xml:space="preserve">ii) Sundry Debtors</t>
  </si>
  <si>
    <t xml:space="preserve">iii) Advances &amp; Deposits</t>
  </si>
  <si>
    <t xml:space="preserve">iv) Cash</t>
  </si>
  <si>
    <t xml:space="preserve">v) 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ipoints-efc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8" min="2" style="2" width="14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J2" s="4"/>
      <c r="K2" s="4"/>
      <c r="L2" s="4"/>
      <c r="M2" s="4"/>
      <c r="N2" s="4"/>
      <c r="O2" s="4"/>
      <c r="P2" s="4"/>
      <c r="Q2" s="4"/>
      <c r="R2" s="4"/>
    </row>
    <row r="3" s="7" customFormat="true" ht="18" hidden="false" customHeight="true" outlineLevel="0" collapsed="false">
      <c r="A3" s="5" t="s">
        <v>8</v>
      </c>
      <c r="B3" s="6" t="n">
        <v>843</v>
      </c>
      <c r="C3" s="6" t="n">
        <v>796</v>
      </c>
      <c r="D3" s="6" t="n">
        <v>743</v>
      </c>
      <c r="E3" s="6" t="n">
        <v>871</v>
      </c>
      <c r="F3" s="6" t="n">
        <v>871</v>
      </c>
      <c r="G3" s="6" t="n">
        <v>870</v>
      </c>
      <c r="H3" s="6" t="n">
        <v>858</v>
      </c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A4" s="8" t="s">
        <v>9</v>
      </c>
      <c r="B4" s="9"/>
      <c r="C4" s="9"/>
      <c r="D4" s="9"/>
      <c r="E4" s="9"/>
      <c r="F4" s="9"/>
      <c r="G4" s="9"/>
      <c r="H4" s="9"/>
      <c r="J4" s="4"/>
      <c r="K4" s="4"/>
      <c r="L4" s="4"/>
      <c r="M4" s="4"/>
      <c r="N4" s="4"/>
      <c r="O4" s="4"/>
      <c r="P4" s="4"/>
      <c r="Q4" s="4"/>
      <c r="R4" s="4"/>
    </row>
    <row r="5" s="7" customFormat="true" ht="18" hidden="false" customHeight="true" outlineLevel="0" collapsed="false">
      <c r="A5" s="8" t="s">
        <v>10</v>
      </c>
      <c r="B5" s="9" t="n">
        <f aca="false">SUM(B6:B7)</f>
        <v>12.25</v>
      </c>
      <c r="C5" s="9" t="n">
        <f aca="false">SUM(C6:C7)</f>
        <v>14.09</v>
      </c>
      <c r="D5" s="9" t="n">
        <f aca="false">SUM(D6:D7)</f>
        <v>26.95</v>
      </c>
      <c r="E5" s="9" t="n">
        <f aca="false">SUM(E6:E7)</f>
        <v>20.23</v>
      </c>
      <c r="F5" s="9" t="n">
        <f aca="false">SUM(F6:F7)</f>
        <v>24.38</v>
      </c>
      <c r="G5" s="9" t="n">
        <f aca="false">SUM(G6:G7)</f>
        <v>26.94</v>
      </c>
      <c r="H5" s="9" t="n">
        <f aca="false">SUM(H6:H7)</f>
        <v>29.69</v>
      </c>
    </row>
    <row r="6" customFormat="false" ht="18" hidden="false" customHeight="true" outlineLevel="0" collapsed="false">
      <c r="A6" s="10" t="s">
        <v>11</v>
      </c>
      <c r="B6" s="11" t="n">
        <v>11.51</v>
      </c>
      <c r="C6" s="11" t="n">
        <v>13.29</v>
      </c>
      <c r="D6" s="11" t="n">
        <v>26.42</v>
      </c>
      <c r="E6" s="11" t="n">
        <v>19.71</v>
      </c>
      <c r="F6" s="11" t="n">
        <v>23.84</v>
      </c>
      <c r="G6" s="11" t="n">
        <v>26.35</v>
      </c>
      <c r="H6" s="11" t="n">
        <v>28.89</v>
      </c>
    </row>
    <row r="7" customFormat="false" ht="18" hidden="false" customHeight="true" outlineLevel="0" collapsed="false">
      <c r="A7" s="10" t="s">
        <v>12</v>
      </c>
      <c r="B7" s="11" t="n">
        <v>0.74</v>
      </c>
      <c r="C7" s="11" t="n">
        <v>0.8</v>
      </c>
      <c r="D7" s="11" t="n">
        <v>0.53</v>
      </c>
      <c r="E7" s="11" t="n">
        <v>0.52</v>
      </c>
      <c r="F7" s="11" t="n">
        <v>0.54</v>
      </c>
      <c r="G7" s="11" t="n">
        <v>0.59</v>
      </c>
      <c r="H7" s="11" t="n">
        <v>0.8</v>
      </c>
    </row>
    <row r="8" s="7" customFormat="true" ht="18" hidden="false" customHeight="true" outlineLevel="0" collapsed="false">
      <c r="A8" s="8" t="s">
        <v>13</v>
      </c>
      <c r="B8" s="9" t="n">
        <f aca="false">SUM(B9:B15)</f>
        <v>3.34</v>
      </c>
      <c r="C8" s="9" t="n">
        <f aca="false">SUM(C9:C15)</f>
        <v>4.61</v>
      </c>
      <c r="D8" s="9" t="n">
        <f aca="false">SUM(D9:D15)</f>
        <v>4.6</v>
      </c>
      <c r="E8" s="9" t="n">
        <f aca="false">SUM(E9:E15)</f>
        <v>5.32</v>
      </c>
      <c r="F8" s="9" t="n">
        <f aca="false">SUM(F9:F15)</f>
        <v>4.6</v>
      </c>
      <c r="G8" s="9" t="n">
        <f aca="false">SUM(G9:G15)</f>
        <v>6.7</v>
      </c>
      <c r="H8" s="9" t="n">
        <f aca="false">SUM(H9:H15)</f>
        <v>8.75</v>
      </c>
    </row>
    <row r="9" customFormat="false" ht="18" hidden="false" customHeight="true" outlineLevel="0" collapsed="false">
      <c r="A9" s="10" t="s">
        <v>14</v>
      </c>
      <c r="B9" s="11" t="n">
        <v>2.53</v>
      </c>
      <c r="C9" s="11" t="n">
        <v>3.37</v>
      </c>
      <c r="D9" s="11" t="n">
        <v>3.33</v>
      </c>
      <c r="E9" s="11" t="n">
        <v>3.95</v>
      </c>
      <c r="F9" s="11" t="n">
        <v>3.33</v>
      </c>
      <c r="G9" s="11" t="n">
        <v>4.85</v>
      </c>
      <c r="H9" s="11" t="n">
        <v>6</v>
      </c>
    </row>
    <row r="10" customFormat="false" ht="18" hidden="false" customHeight="true" outlineLevel="0" collapsed="false">
      <c r="A10" s="10" t="s">
        <v>15</v>
      </c>
      <c r="B10" s="11" t="n">
        <v>0.1</v>
      </c>
      <c r="C10" s="11" t="n">
        <v>0.13</v>
      </c>
      <c r="D10" s="11" t="n">
        <v>0.17</v>
      </c>
      <c r="E10" s="11" t="n">
        <v>0.3</v>
      </c>
      <c r="F10" s="11" t="n">
        <v>0.17</v>
      </c>
      <c r="G10" s="11" t="n">
        <v>0.3</v>
      </c>
      <c r="H10" s="11" t="n">
        <v>0.5</v>
      </c>
    </row>
    <row r="11" customFormat="false" ht="18" hidden="false" customHeight="true" outlineLevel="0" collapsed="false">
      <c r="A11" s="10" t="s">
        <v>16</v>
      </c>
      <c r="B11" s="11" t="n">
        <v>0.6</v>
      </c>
      <c r="C11" s="11" t="n">
        <v>0.75</v>
      </c>
      <c r="D11" s="11" t="n">
        <v>0.72</v>
      </c>
      <c r="E11" s="11" t="n">
        <v>0.74</v>
      </c>
      <c r="F11" s="11" t="n">
        <v>0.72</v>
      </c>
      <c r="G11" s="11" t="n">
        <v>0.8</v>
      </c>
      <c r="H11" s="11" t="n">
        <v>1</v>
      </c>
    </row>
    <row r="12" customFormat="false" ht="18" hidden="false" customHeight="true" outlineLevel="0" collapsed="false">
      <c r="A12" s="10" t="s">
        <v>17</v>
      </c>
      <c r="B12" s="11" t="n">
        <v>0.09</v>
      </c>
      <c r="C12" s="11" t="n">
        <v>0.25</v>
      </c>
      <c r="D12" s="11" t="n">
        <v>0.27</v>
      </c>
      <c r="E12" s="11" t="n">
        <v>0.2</v>
      </c>
      <c r="F12" s="11" t="n">
        <v>0.27</v>
      </c>
      <c r="G12" s="11" t="n">
        <v>0.5</v>
      </c>
      <c r="H12" s="11" t="n">
        <v>0.75</v>
      </c>
    </row>
    <row r="13" customFormat="false" ht="18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0" t="s">
        <v>19</v>
      </c>
      <c r="B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0" t="s">
        <v>20</v>
      </c>
      <c r="B15" s="11" t="n">
        <v>0.02</v>
      </c>
      <c r="C15" s="11" t="n">
        <v>0.11</v>
      </c>
      <c r="D15" s="11" t="n">
        <v>0.11</v>
      </c>
      <c r="E15" s="11" t="n">
        <v>0.13</v>
      </c>
      <c r="F15" s="11" t="n">
        <v>0.11</v>
      </c>
      <c r="G15" s="11" t="n">
        <v>0.25</v>
      </c>
      <c r="H15" s="11" t="n">
        <v>0.5</v>
      </c>
    </row>
    <row r="16" s="7" customFormat="true" ht="18" hidden="false" customHeight="true" outlineLevel="0" collapsed="false">
      <c r="A16" s="8" t="s">
        <v>21</v>
      </c>
      <c r="B16" s="9" t="n">
        <f aca="false">SUM(B17:B20)</f>
        <v>0.41</v>
      </c>
      <c r="C16" s="9" t="n">
        <f aca="false">SUM(C17:C20)</f>
        <v>0.39</v>
      </c>
      <c r="D16" s="9" t="n">
        <f aca="false">SUM(D17:D20)</f>
        <v>0.4</v>
      </c>
      <c r="E16" s="9" t="n">
        <f aca="false">SUM(E17:E20)</f>
        <v>0.42</v>
      </c>
      <c r="F16" s="9" t="n">
        <f aca="false">SUM(F17:F20)</f>
        <v>0.4</v>
      </c>
      <c r="G16" s="9" t="n">
        <f aca="false">SUM(G17:G20)</f>
        <v>0.57</v>
      </c>
      <c r="H16" s="9" t="n">
        <f aca="false">SUM(H17:H20)</f>
        <v>0.65</v>
      </c>
    </row>
    <row r="17" customFormat="false" ht="18" hidden="false" customHeight="true" outlineLevel="0" collapsed="false">
      <c r="A17" s="10" t="s">
        <v>22</v>
      </c>
      <c r="B17" s="11" t="n">
        <v>0.41</v>
      </c>
      <c r="C17" s="11" t="n">
        <v>0.39</v>
      </c>
      <c r="D17" s="11" t="n">
        <v>0.4</v>
      </c>
      <c r="E17" s="11" t="n">
        <v>0.41</v>
      </c>
      <c r="F17" s="11" t="n">
        <v>0.4</v>
      </c>
      <c r="G17" s="11" t="n">
        <v>0.5</v>
      </c>
      <c r="H17" s="11" t="n">
        <v>0.55</v>
      </c>
    </row>
    <row r="18" customFormat="false" ht="18" hidden="false" customHeight="true" outlineLevel="0" collapsed="false">
      <c r="A18" s="10" t="s">
        <v>23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10" t="s">
        <v>24</v>
      </c>
      <c r="B19" s="11"/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A20" s="10" t="s">
        <v>25</v>
      </c>
      <c r="B20" s="11" t="n">
        <v>0</v>
      </c>
      <c r="C20" s="11" t="n">
        <v>0</v>
      </c>
      <c r="D20" s="11" t="n">
        <v>0</v>
      </c>
      <c r="E20" s="11" t="n">
        <v>0.01</v>
      </c>
      <c r="F20" s="11" t="n">
        <v>0</v>
      </c>
      <c r="G20" s="11" t="n">
        <v>0.07</v>
      </c>
      <c r="H20" s="11" t="n">
        <v>0.1</v>
      </c>
    </row>
    <row r="21" s="7" customFormat="true" ht="18" hidden="false" customHeight="true" outlineLevel="0" collapsed="false">
      <c r="A21" s="8" t="s">
        <v>26</v>
      </c>
      <c r="B21" s="9"/>
      <c r="C21" s="9"/>
      <c r="D21" s="9"/>
      <c r="E21" s="9"/>
      <c r="F21" s="9"/>
      <c r="G21" s="9"/>
      <c r="H21" s="9"/>
    </row>
    <row r="22" s="7" customFormat="true" ht="18" hidden="false" customHeight="true" outlineLevel="0" collapsed="false">
      <c r="A22" s="8" t="s">
        <v>27</v>
      </c>
      <c r="B22" s="9"/>
      <c r="C22" s="9"/>
      <c r="D22" s="9"/>
      <c r="E22" s="9"/>
      <c r="F22" s="9"/>
      <c r="G22" s="9"/>
      <c r="H22" s="9"/>
    </row>
    <row r="23" s="7" customFormat="true" ht="18" hidden="false" customHeight="true" outlineLevel="0" collapsed="false">
      <c r="A23" s="8" t="s">
        <v>28</v>
      </c>
      <c r="B23" s="9"/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5" t="s">
        <v>29</v>
      </c>
      <c r="B24" s="9" t="n">
        <f aca="false">+B5+B8+B16+B21+B22+B23</f>
        <v>16</v>
      </c>
      <c r="C24" s="9" t="n">
        <f aca="false">+C5+C8+C16+C21+C22+C23</f>
        <v>19.09</v>
      </c>
      <c r="D24" s="9" t="n">
        <f aca="false">+D5+D8+D16+D21+D22+D23</f>
        <v>31.95</v>
      </c>
      <c r="E24" s="9" t="n">
        <f aca="false">+E5+E8+E16+E21+E22+E23</f>
        <v>25.97</v>
      </c>
      <c r="F24" s="9" t="n">
        <f aca="false">+F5+F8+F16+F21+F22+F23</f>
        <v>29.38</v>
      </c>
      <c r="G24" s="9" t="n">
        <f aca="false">+G5+G8+G16+G21+G22+G23</f>
        <v>34.21</v>
      </c>
      <c r="H24" s="9" t="n">
        <f aca="false">+H5+H8+H16+H21+H22+H23</f>
        <v>39.09</v>
      </c>
    </row>
    <row r="25" s="7" customFormat="true" ht="18" hidden="false" customHeight="true" outlineLevel="0" collapsed="false">
      <c r="A25" s="5" t="s">
        <v>30</v>
      </c>
      <c r="B25" s="9" t="n">
        <f aca="false">+B27+B26</f>
        <v>15.62</v>
      </c>
      <c r="C25" s="9" t="n">
        <f aca="false">+C27+C26</f>
        <v>17.64</v>
      </c>
      <c r="D25" s="9" t="n">
        <f aca="false">+D27+D26</f>
        <v>18.29</v>
      </c>
      <c r="E25" s="9" t="n">
        <f aca="false">+E27+E26</f>
        <v>24.74</v>
      </c>
      <c r="F25" s="9" t="n">
        <f aca="false">+F27+F26</f>
        <v>30.89</v>
      </c>
      <c r="G25" s="9" t="n">
        <f aca="false">+G27+G26</f>
        <v>29.7</v>
      </c>
      <c r="H25" s="9" t="n">
        <f aca="false">+H27+H26</f>
        <v>34.86</v>
      </c>
    </row>
    <row r="26" customFormat="false" ht="18" hidden="false" customHeight="true" outlineLevel="0" collapsed="false">
      <c r="A26" s="10" t="s">
        <v>31</v>
      </c>
      <c r="B26" s="11" t="n">
        <v>5.94</v>
      </c>
      <c r="C26" s="11" t="n">
        <v>7.12</v>
      </c>
      <c r="D26" s="11" t="n">
        <v>7.79</v>
      </c>
      <c r="E26" s="11" t="n">
        <v>8.09</v>
      </c>
      <c r="F26" s="11" t="n">
        <v>8.1</v>
      </c>
      <c r="G26" s="11" t="n">
        <v>11</v>
      </c>
      <c r="H26" s="11" t="n">
        <v>12.92</v>
      </c>
    </row>
    <row r="27" customFormat="false" ht="18" hidden="false" customHeight="true" outlineLevel="0" collapsed="false">
      <c r="A27" s="10" t="s">
        <v>32</v>
      </c>
      <c r="B27" s="11" t="n">
        <v>9.68</v>
      </c>
      <c r="C27" s="11" t="n">
        <v>10.52</v>
      </c>
      <c r="D27" s="11" t="n">
        <v>10.5</v>
      </c>
      <c r="E27" s="11" t="n">
        <v>16.65</v>
      </c>
      <c r="F27" s="11" t="n">
        <v>22.79</v>
      </c>
      <c r="G27" s="11" t="n">
        <v>18.7</v>
      </c>
      <c r="H27" s="11" t="n">
        <v>21.94</v>
      </c>
    </row>
    <row r="28" s="7" customFormat="true" ht="18" hidden="false" customHeight="true" outlineLevel="0" collapsed="false">
      <c r="A28" s="5" t="s">
        <v>33</v>
      </c>
      <c r="B28" s="9" t="s">
        <v>34</v>
      </c>
      <c r="C28" s="9" t="s">
        <v>35</v>
      </c>
      <c r="D28" s="9" t="s">
        <v>36</v>
      </c>
      <c r="E28" s="9" t="s">
        <v>37</v>
      </c>
      <c r="F28" s="9" t="n">
        <v>1.51</v>
      </c>
      <c r="G28" s="9" t="s">
        <v>38</v>
      </c>
      <c r="H28" s="9" t="s">
        <v>39</v>
      </c>
    </row>
    <row r="29" s="7" customFormat="true" ht="18" hidden="false" customHeight="true" outlineLevel="0" collapsed="false">
      <c r="A29" s="5" t="s">
        <v>40</v>
      </c>
      <c r="B29" s="9" t="s">
        <v>41</v>
      </c>
      <c r="C29" s="9" t="s">
        <v>42</v>
      </c>
      <c r="D29" s="9" t="s">
        <v>43</v>
      </c>
      <c r="E29" s="9" t="s">
        <v>44</v>
      </c>
      <c r="F29" s="9" t="n">
        <v>1.91</v>
      </c>
      <c r="G29" s="9" t="s">
        <v>45</v>
      </c>
      <c r="H29" s="9" t="s">
        <v>46</v>
      </c>
    </row>
    <row r="30" customFormat="false" ht="18" hidden="false" customHeight="true" outlineLevel="0" collapsed="false">
      <c r="A30" s="10" t="s">
        <v>47</v>
      </c>
      <c r="B30" s="11"/>
      <c r="C30" s="11"/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0" t="s">
        <v>48</v>
      </c>
      <c r="B31" s="11"/>
      <c r="C31" s="11"/>
      <c r="D31" s="11"/>
      <c r="E31" s="11"/>
      <c r="F31" s="11"/>
      <c r="G31" s="11"/>
      <c r="H31" s="11"/>
    </row>
    <row r="32" customFormat="false" ht="18" hidden="false" customHeight="true" outlineLevel="0" collapsed="false">
      <c r="A32" s="12" t="s">
        <v>49</v>
      </c>
      <c r="B32" s="11" t="n">
        <v>269.36</v>
      </c>
      <c r="C32" s="11" t="n">
        <v>268.12</v>
      </c>
      <c r="D32" s="11" t="n">
        <v>410.15</v>
      </c>
      <c r="E32" s="11" t="n">
        <v>321.02</v>
      </c>
      <c r="F32" s="11" t="n">
        <v>362.72</v>
      </c>
      <c r="G32" s="11" t="n">
        <v>311</v>
      </c>
      <c r="H32" s="11" t="n">
        <v>302.56</v>
      </c>
    </row>
    <row r="33" customFormat="false" ht="18" hidden="false" customHeight="true" outlineLevel="0" collapsed="false">
      <c r="A33" s="12" t="s">
        <v>50</v>
      </c>
      <c r="B33" s="13" t="n">
        <v>2774</v>
      </c>
      <c r="C33" s="13" t="n">
        <v>3374</v>
      </c>
      <c r="D33" s="11" t="n">
        <v>5540</v>
      </c>
      <c r="E33" s="11" t="n">
        <v>4447</v>
      </c>
      <c r="F33" s="11" t="n">
        <v>4423</v>
      </c>
      <c r="G33" s="11" t="n">
        <v>4895</v>
      </c>
      <c r="H33" s="11" t="n">
        <v>5852</v>
      </c>
    </row>
    <row r="34" customFormat="false" ht="18" hidden="false" customHeight="true" outlineLevel="0" collapsed="false">
      <c r="A34" s="12" t="s">
        <v>51</v>
      </c>
      <c r="B34" s="11" t="n">
        <v>763</v>
      </c>
      <c r="C34" s="11" t="n">
        <v>949</v>
      </c>
      <c r="D34" s="11" t="n">
        <v>1122</v>
      </c>
      <c r="E34" s="11" t="n">
        <v>1286</v>
      </c>
      <c r="F34" s="11" t="n">
        <v>1340</v>
      </c>
      <c r="G34" s="11" t="n">
        <v>1474</v>
      </c>
      <c r="H34" s="11" t="n">
        <v>1726</v>
      </c>
    </row>
    <row r="35" customFormat="false" ht="18" hidden="false" customHeight="true" outlineLevel="0" collapsed="false">
      <c r="A35" s="5" t="s">
        <v>52</v>
      </c>
      <c r="B35" s="11"/>
      <c r="C35" s="11"/>
      <c r="D35" s="11"/>
      <c r="E35" s="11"/>
      <c r="F35" s="11"/>
      <c r="G35" s="11"/>
      <c r="H35" s="11"/>
    </row>
    <row r="36" s="7" customFormat="true" ht="18" hidden="false" customHeight="true" outlineLevel="0" collapsed="false">
      <c r="A36" s="5" t="s">
        <v>53</v>
      </c>
      <c r="B36" s="9" t="n">
        <f aca="false">SUM(B37:B47)</f>
        <v>0</v>
      </c>
      <c r="C36" s="9" t="n">
        <f aca="false">SUM(C37:C47)</f>
        <v>0</v>
      </c>
      <c r="D36" s="9" t="n">
        <f aca="false">SUM(D37:D47)</f>
        <v>0</v>
      </c>
      <c r="E36" s="9" t="n">
        <f aca="false">SUM(E37:E47)</f>
        <v>0</v>
      </c>
      <c r="F36" s="9" t="n">
        <f aca="false">SUM(F37:F47)</f>
        <v>0</v>
      </c>
      <c r="G36" s="9" t="n">
        <f aca="false">SUM(G37:G47)</f>
        <v>0</v>
      </c>
      <c r="H36" s="9" t="n">
        <f aca="false">SUM(H37:H47)</f>
        <v>0</v>
      </c>
    </row>
    <row r="37" customFormat="false" ht="18" hidden="false" customHeight="true" outlineLevel="0" collapsed="false">
      <c r="A37" s="10" t="s">
        <v>54</v>
      </c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10" t="s">
        <v>55</v>
      </c>
      <c r="B38" s="11"/>
      <c r="C38" s="11"/>
      <c r="D38" s="11"/>
      <c r="E38" s="11"/>
      <c r="F38" s="11"/>
      <c r="G38" s="11"/>
      <c r="H38" s="11"/>
    </row>
    <row r="39" customFormat="false" ht="18" hidden="false" customHeight="true" outlineLevel="0" collapsed="false">
      <c r="A39" s="10" t="s">
        <v>56</v>
      </c>
      <c r="B39" s="11"/>
      <c r="C39" s="11"/>
      <c r="D39" s="11"/>
      <c r="E39" s="11"/>
      <c r="F39" s="11"/>
      <c r="G39" s="11"/>
      <c r="H39" s="11"/>
    </row>
    <row r="40" customFormat="false" ht="18" hidden="false" customHeight="true" outlineLevel="0" collapsed="false">
      <c r="A40" s="10" t="s">
        <v>57</v>
      </c>
      <c r="B40" s="11"/>
      <c r="C40" s="11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0" t="s">
        <v>58</v>
      </c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0" t="s">
        <v>19</v>
      </c>
      <c r="B42" s="11"/>
      <c r="C42" s="11"/>
      <c r="D42" s="11"/>
      <c r="E42" s="11"/>
      <c r="F42" s="11"/>
      <c r="G42" s="11"/>
      <c r="H42" s="11"/>
    </row>
    <row r="43" customFormat="false" ht="18" hidden="false" customHeight="true" outlineLevel="0" collapsed="false">
      <c r="A43" s="10" t="s">
        <v>59</v>
      </c>
      <c r="B43" s="11"/>
      <c r="C43" s="11"/>
      <c r="D43" s="11"/>
      <c r="E43" s="11"/>
      <c r="F43" s="11"/>
      <c r="G43" s="11"/>
      <c r="H43" s="11"/>
    </row>
    <row r="44" customFormat="false" ht="18" hidden="false" customHeight="true" outlineLevel="0" collapsed="false">
      <c r="A44" s="12" t="s">
        <v>60</v>
      </c>
      <c r="B44" s="11"/>
      <c r="C44" s="11"/>
      <c r="D44" s="11"/>
      <c r="E44" s="11"/>
      <c r="F44" s="11"/>
      <c r="G44" s="11"/>
      <c r="H44" s="11"/>
    </row>
    <row r="45" customFormat="false" ht="18" hidden="false" customHeight="true" outlineLevel="0" collapsed="false">
      <c r="A45" s="10" t="s">
        <v>61</v>
      </c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12" t="s">
        <v>62</v>
      </c>
      <c r="B46" s="11"/>
      <c r="C46" s="11"/>
      <c r="D46" s="11"/>
      <c r="E46" s="11"/>
      <c r="F46" s="11"/>
      <c r="G46" s="11"/>
      <c r="H46" s="11"/>
    </row>
    <row r="47" customFormat="false" ht="18" hidden="false" customHeight="true" outlineLevel="0" collapsed="false">
      <c r="A47" s="12" t="s">
        <v>63</v>
      </c>
      <c r="B47" s="11"/>
      <c r="C47" s="11"/>
      <c r="D47" s="11"/>
      <c r="E47" s="11"/>
      <c r="F47" s="11"/>
      <c r="G47" s="11"/>
      <c r="H47" s="11"/>
    </row>
    <row r="48" customFormat="false" ht="18" hidden="false" customHeight="true" outlineLevel="0" collapsed="false">
      <c r="A48" s="12"/>
      <c r="B48" s="11"/>
      <c r="C48" s="11"/>
      <c r="D48" s="11"/>
      <c r="E48" s="11"/>
      <c r="F48" s="11"/>
      <c r="G48" s="11"/>
      <c r="H48" s="11"/>
    </row>
    <row r="49" s="7" customFormat="true" ht="18" hidden="false" customHeight="true" outlineLevel="0" collapsed="false">
      <c r="A49" s="5" t="s">
        <v>64</v>
      </c>
      <c r="B49" s="9" t="n">
        <f aca="false">+B50+B57+B58+B59</f>
        <v>0</v>
      </c>
      <c r="C49" s="9" t="n">
        <f aca="false">+C50+C57+C58+C59</f>
        <v>0</v>
      </c>
      <c r="D49" s="9" t="n">
        <f aca="false">+D50+D57+D58+D59</f>
        <v>0</v>
      </c>
      <c r="E49" s="9" t="n">
        <f aca="false">+E50+E57+E58+E59</f>
        <v>0</v>
      </c>
      <c r="F49" s="9" t="n">
        <f aca="false">+F50+F57+F58+F59</f>
        <v>0</v>
      </c>
      <c r="G49" s="9" t="n">
        <f aca="false">+G50+G57+G58+G59</f>
        <v>0</v>
      </c>
      <c r="H49" s="9" t="n">
        <f aca="false">+H50+H57+H58+H59</f>
        <v>0</v>
      </c>
    </row>
    <row r="50" customFormat="false" ht="18" hidden="false" customHeight="true" outlineLevel="0" collapsed="false">
      <c r="A50" s="10" t="s">
        <v>65</v>
      </c>
      <c r="B50" s="11" t="n">
        <f aca="false">SUM(B51:B56)</f>
        <v>0</v>
      </c>
      <c r="C50" s="11" t="n">
        <f aca="false">SUM(C51:C56)</f>
        <v>0</v>
      </c>
      <c r="D50" s="11" t="n">
        <f aca="false">SUM(D51:D56)</f>
        <v>0</v>
      </c>
      <c r="E50" s="11" t="n">
        <f aca="false">SUM(E51:E56)</f>
        <v>0</v>
      </c>
      <c r="F50" s="11" t="n">
        <f aca="false">SUM(F51:F56)</f>
        <v>0</v>
      </c>
      <c r="G50" s="11" t="n">
        <f aca="false">SUM(G51:G56)</f>
        <v>0</v>
      </c>
      <c r="H50" s="11" t="n">
        <f aca="false">SUM(H51:H56)</f>
        <v>0</v>
      </c>
    </row>
    <row r="51" customFormat="false" ht="18" hidden="false" customHeight="true" outlineLevel="0" collapsed="false">
      <c r="A51" s="10" t="s">
        <v>66</v>
      </c>
      <c r="B51" s="11"/>
      <c r="C51" s="11"/>
      <c r="D51" s="11"/>
      <c r="E51" s="11"/>
      <c r="F51" s="11"/>
      <c r="G51" s="11"/>
      <c r="H51" s="11"/>
    </row>
    <row r="52" customFormat="false" ht="18" hidden="false" customHeight="true" outlineLevel="0" collapsed="false">
      <c r="A52" s="10" t="s">
        <v>67</v>
      </c>
      <c r="B52" s="11"/>
      <c r="C52" s="11"/>
      <c r="D52" s="11"/>
      <c r="E52" s="11"/>
      <c r="F52" s="11"/>
      <c r="G52" s="11"/>
      <c r="H52" s="11"/>
    </row>
    <row r="53" customFormat="false" ht="18" hidden="false" customHeight="true" outlineLevel="0" collapsed="false">
      <c r="A53" s="12" t="s">
        <v>68</v>
      </c>
      <c r="B53" s="11"/>
      <c r="C53" s="11"/>
      <c r="D53" s="11"/>
      <c r="E53" s="11"/>
      <c r="F53" s="11"/>
      <c r="G53" s="11"/>
      <c r="H53" s="11"/>
    </row>
    <row r="54" customFormat="false" ht="18" hidden="false" customHeight="true" outlineLevel="0" collapsed="false">
      <c r="A54" s="10" t="s">
        <v>69</v>
      </c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10" t="s">
        <v>70</v>
      </c>
      <c r="B55" s="11"/>
      <c r="C55" s="11"/>
      <c r="D55" s="11"/>
      <c r="E55" s="11"/>
      <c r="F55" s="11"/>
      <c r="G55" s="11"/>
      <c r="H55" s="11"/>
    </row>
    <row r="56" customFormat="false" ht="18" hidden="false" customHeight="true" outlineLevel="0" collapsed="false">
      <c r="A56" s="10" t="s">
        <v>71</v>
      </c>
      <c r="B56" s="11"/>
      <c r="C56" s="11"/>
      <c r="D56" s="11"/>
      <c r="E56" s="11"/>
      <c r="F56" s="11"/>
      <c r="G56" s="11"/>
      <c r="H56" s="11"/>
    </row>
    <row r="57" customFormat="false" ht="18" hidden="false" customHeight="true" outlineLevel="0" collapsed="false">
      <c r="A57" s="10" t="s">
        <v>72</v>
      </c>
      <c r="B57" s="11"/>
      <c r="C57" s="11"/>
      <c r="D57" s="11"/>
      <c r="E57" s="11"/>
      <c r="F57" s="11"/>
      <c r="G57" s="11"/>
      <c r="H57" s="11"/>
    </row>
    <row r="58" customFormat="false" ht="18" hidden="false" customHeight="true" outlineLevel="0" collapsed="false">
      <c r="A58" s="10" t="s">
        <v>73</v>
      </c>
      <c r="B58" s="11"/>
      <c r="C58" s="11"/>
      <c r="D58" s="11"/>
      <c r="E58" s="11"/>
      <c r="F58" s="11"/>
      <c r="G58" s="11"/>
      <c r="H58" s="11"/>
    </row>
    <row r="59" customFormat="false" ht="18" hidden="false" customHeight="true" outlineLevel="0" collapsed="false">
      <c r="A59" s="10" t="s">
        <v>74</v>
      </c>
      <c r="B59" s="11" t="n">
        <f aca="false">SUM(B60:B64)</f>
        <v>0</v>
      </c>
      <c r="C59" s="11" t="n">
        <f aca="false">SUM(C60:C64)</f>
        <v>0</v>
      </c>
      <c r="D59" s="11" t="n">
        <f aca="false">SUM(D60:D64)</f>
        <v>0</v>
      </c>
      <c r="E59" s="11" t="n">
        <f aca="false">SUM(E60:E64)</f>
        <v>0</v>
      </c>
      <c r="F59" s="11" t="n">
        <f aca="false">SUM(F60:F64)</f>
        <v>0</v>
      </c>
      <c r="G59" s="11" t="n">
        <f aca="false">SUM(G60:G64)</f>
        <v>0</v>
      </c>
      <c r="H59" s="11" t="n">
        <f aca="false">SUM(H60:H64)</f>
        <v>0</v>
      </c>
    </row>
    <row r="60" customFormat="false" ht="18" hidden="false" customHeight="true" outlineLevel="0" collapsed="false">
      <c r="A60" s="10" t="s">
        <v>75</v>
      </c>
      <c r="B60" s="11"/>
      <c r="C60" s="11"/>
      <c r="D60" s="11"/>
      <c r="E60" s="11"/>
      <c r="F60" s="11"/>
      <c r="G60" s="11"/>
      <c r="H60" s="11"/>
    </row>
    <row r="61" customFormat="false" ht="18" hidden="false" customHeight="true" outlineLevel="0" collapsed="false">
      <c r="A61" s="10" t="s">
        <v>76</v>
      </c>
      <c r="B61" s="11"/>
      <c r="C61" s="11"/>
      <c r="D61" s="11"/>
      <c r="E61" s="11"/>
      <c r="F61" s="11"/>
      <c r="G61" s="11"/>
      <c r="H61" s="11"/>
    </row>
    <row r="62" customFormat="false" ht="18" hidden="false" customHeight="true" outlineLevel="0" collapsed="false">
      <c r="A62" s="10" t="s">
        <v>77</v>
      </c>
      <c r="B62" s="9"/>
      <c r="C62" s="9"/>
      <c r="D62" s="9"/>
      <c r="E62" s="9"/>
      <c r="F62" s="9"/>
      <c r="G62" s="9"/>
      <c r="H62" s="9"/>
    </row>
    <row r="63" customFormat="false" ht="18" hidden="false" customHeight="true" outlineLevel="0" collapsed="false">
      <c r="A63" s="10" t="s">
        <v>78</v>
      </c>
      <c r="B63" s="11"/>
      <c r="C63" s="11"/>
      <c r="D63" s="11"/>
      <c r="E63" s="11"/>
      <c r="F63" s="11"/>
      <c r="G63" s="11"/>
      <c r="H63" s="11"/>
    </row>
    <row r="64" customFormat="false" ht="18" hidden="false" customHeight="true" outlineLevel="0" collapsed="false">
      <c r="A64" s="10" t="s">
        <v>79</v>
      </c>
      <c r="B64" s="11"/>
      <c r="C64" s="11"/>
      <c r="D64" s="11"/>
      <c r="E64" s="11"/>
      <c r="F64" s="11"/>
      <c r="G64" s="11"/>
      <c r="H64" s="11"/>
    </row>
  </sheetData>
  <mergeCells count="9">
    <mergeCell ref="J1:R1"/>
    <mergeCell ref="A47:A48"/>
    <mergeCell ref="B47:B48"/>
    <mergeCell ref="C47:C48"/>
    <mergeCell ref="D47:D48"/>
    <mergeCell ref="E47:E48"/>
    <mergeCell ref="F47:F48"/>
    <mergeCell ref="G47:G48"/>
    <mergeCell ref="H47:H48"/>
  </mergeCells>
  <printOptions headings="false" gridLines="true" gridLinesSet="true" horizontalCentered="true" verticalCentered="false"/>
  <pageMargins left="0.390277777777778" right="0.35" top="0.459722222222222" bottom="1.34027777777778" header="0.459722222222222" footer="1.02013888888889"/>
  <pageSetup paperSize="9" scale="95" fitToWidth="1" fitToHeight="1" pageOrder="downThenOver" orientation="landscape" blackAndWhite="false" draft="false" cellComments="none" firstPageNumber="378" useFirstPageNumber="true" horizontalDpi="300" verticalDpi="300" copies="1"/>
  <headerFooter differentFirst="false" differentOddEven="false">
    <oddHeader>&amp;L&amp;"Arial,Bold"&amp;12Name of State: SIKKIM&amp;C&amp;"Arial,Bold"&amp;12Financial Performance of SRTC's
(SIKKIM NATIONALISED TRANSPORT - DEPARTMENT)&amp;R&amp;"Arial,Bold"&amp;12Statement No 33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9:09Z</dcterms:created>
  <dc:creator>Administrator</dc:creator>
  <dc:description/>
  <dc:language>en-US</dc:language>
  <cp:lastModifiedBy>fcdserver</cp:lastModifiedBy>
  <cp:lastPrinted>2013-12-05T07:24:35Z</cp:lastPrinted>
  <dcterms:modified xsi:type="dcterms:W3CDTF">2013-12-05T07:25:03Z</dcterms:modified>
  <cp:revision>0</cp:revision>
  <dc:subject/>
  <dc:title/>
</cp:coreProperties>
</file>